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BOARD OF INTERMEDIATE &amp; SECONDARY EDUCATION SUKKUR </t>
  </si>
  <si>
    <t xml:space="preserve">Statistical  Data Of The Result Gazette Of SSC Part-I (Class IX)</t>
  </si>
  <si>
    <t xml:space="preserve">Annual Examination 2019</t>
  </si>
  <si>
    <t xml:space="preserve"> SCIENCE GROUP</t>
  </si>
  <si>
    <t xml:space="preserve">SR.#</t>
  </si>
  <si>
    <t xml:space="preserve">DISTRICT</t>
  </si>
  <si>
    <t xml:space="preserve">SEX</t>
  </si>
  <si>
    <t xml:space="preserve">NO. OF CANDIDATES</t>
  </si>
  <si>
    <t xml:space="preserve">PASSING IN SUBJECT(S)</t>
  </si>
  <si>
    <t xml:space="preserve">FAIL IN ALL SUBJECTS</t>
  </si>
  <si>
    <t xml:space="preserve">RESULT WITH HELD</t>
  </si>
  <si>
    <t xml:space="preserve"> </t>
  </si>
  <si>
    <t xml:space="preserve">Regd:</t>
  </si>
  <si>
    <t xml:space="preserve">Absent</t>
  </si>
  <si>
    <t xml:space="preserve">Appeared</t>
  </si>
  <si>
    <t xml:space="preserve">CC</t>
  </si>
  <si>
    <t xml:space="preserve">QUE:</t>
  </si>
  <si>
    <t xml:space="preserve">DOC:</t>
  </si>
  <si>
    <t xml:space="preserve">Ghotki</t>
  </si>
  <si>
    <t xml:space="preserve">Male</t>
  </si>
  <si>
    <t xml:space="preserve">Female</t>
  </si>
  <si>
    <t xml:space="preserve">Khairpur</t>
  </si>
  <si>
    <t xml:space="preserve">Naushahro Feroze</t>
  </si>
  <si>
    <t xml:space="preserve">Sukkur </t>
  </si>
  <si>
    <t xml:space="preserve">*</t>
  </si>
  <si>
    <t xml:space="preserve">TOTAL</t>
  </si>
  <si>
    <t xml:space="preserve">GRAND TOTAL</t>
  </si>
  <si>
    <t xml:space="preserve">( Abdul Latif Awan  )</t>
  </si>
  <si>
    <t xml:space="preserve">( Ghulam Qadir Channa )</t>
  </si>
  <si>
    <t xml:space="preserve">       (Abdul Sami Soomro)</t>
  </si>
  <si>
    <t xml:space="preserve">Asstt: Controller of Examinations (SSC-SECRET)</t>
  </si>
  <si>
    <t xml:space="preserve">Deputy Controller of Examinations (SECRET)</t>
  </si>
  <si>
    <t xml:space="preserve">             Controller of Examin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%"/>
    <numFmt numFmtId="168" formatCode="_(* #,##0.00_);_(* \(#,##0.0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Garamond"/>
      <family val="1"/>
    </font>
    <font>
      <u val="single"/>
      <sz val="14"/>
      <name val="Comic Sans MS"/>
      <family val="4"/>
    </font>
    <font>
      <b val="true"/>
      <sz val="16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</font>
    <font>
      <u val="single"/>
      <sz val="14"/>
      <name val="GoudyHandtooled BT"/>
      <family val="5"/>
    </font>
    <font>
      <u val="single"/>
      <sz val="18"/>
      <name val="Impact"/>
      <family val="2"/>
    </font>
    <font>
      <b val="true"/>
      <sz val="16"/>
      <name val="GoudyHandtooled BT"/>
      <family val="5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5"/>
      <name val="Standout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2"/>
      <name val="Comic Sans MS"/>
      <family val="4"/>
    </font>
    <font>
      <i val="true"/>
      <sz val="10"/>
      <name val="Arial"/>
      <family val="2"/>
    </font>
    <font>
      <sz val="12"/>
      <name val="Arial"/>
      <family val="2"/>
    </font>
    <font>
      <sz val="13"/>
      <name val="Arial"/>
      <family val="2"/>
    </font>
    <font>
      <sz val="18"/>
      <name val="Arial"/>
      <family val="2"/>
    </font>
    <font>
      <b val="true"/>
      <sz val="14"/>
      <name val="Bazooka"/>
      <family val="0"/>
    </font>
    <font>
      <b val="true"/>
      <sz val="12"/>
      <name val="Bookman Old Style"/>
      <family val="1"/>
    </font>
    <font>
      <b val="true"/>
      <i val="true"/>
      <u val="single"/>
      <sz val="10"/>
      <name val="Arial"/>
      <family val="2"/>
    </font>
    <font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sz val="16"/>
      <name val="Garamond"/>
      <family val="1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Garamond"/>
      <family val="1"/>
    </font>
    <font>
      <sz val="10"/>
      <color rgb="FF000000"/>
      <name val="Times New Roman"/>
      <family val="0"/>
    </font>
    <font>
      <sz val="10"/>
      <color rgb="FF0000FF"/>
      <name val="Times New Roman"/>
      <family val="0"/>
    </font>
    <font>
      <sz val="8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480</xdr:colOff>
      <xdr:row>2</xdr:row>
      <xdr:rowOff>200160</xdr:rowOff>
    </xdr:from>
    <xdr:to>
      <xdr:col>15</xdr:col>
      <xdr:colOff>720</xdr:colOff>
      <xdr:row>4</xdr:row>
      <xdr:rowOff>190080</xdr:rowOff>
    </xdr:to>
    <xdr:sp>
      <xdr:nvSpPr>
        <xdr:cNvPr id="0" name="Rectangle 5"/>
        <xdr:cNvSpPr/>
      </xdr:nvSpPr>
      <xdr:spPr>
        <a:xfrm>
          <a:off x="7663320" y="704880"/>
          <a:ext cx="1800720" cy="50436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Website: 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www.bisesuksindh.edu.p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mail:     mail@bisesuksindh.edu.pk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240</xdr:colOff>
      <xdr:row>0</xdr:row>
      <xdr:rowOff>162000</xdr:rowOff>
    </xdr:from>
    <xdr:to>
      <xdr:col>1</xdr:col>
      <xdr:colOff>796680</xdr:colOff>
      <xdr:row>4</xdr:row>
      <xdr:rowOff>57240</xdr:rowOff>
    </xdr:to>
    <xdr:pic>
      <xdr:nvPicPr>
        <xdr:cNvPr id="1" name="Picture 9" descr="MONO (WITHOUT AYAHT)"/>
        <xdr:cNvPicPr/>
      </xdr:nvPicPr>
      <xdr:blipFill>
        <a:blip r:embed="rId1"/>
        <a:stretch/>
      </xdr:blipFill>
      <xdr:spPr>
        <a:xfrm>
          <a:off x="291240" y="162000"/>
          <a:ext cx="8164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56"/>
    <col collapsed="false" customWidth="true" hidden="false" outlineLevel="0" max="3" min="3" style="0" width="7.42"/>
    <col collapsed="false" customWidth="true" hidden="false" outlineLevel="0" max="4" min="4" style="0" width="9.14"/>
    <col collapsed="false" customWidth="true" hidden="false" outlineLevel="0" max="5" min="5" style="0" width="6.85"/>
    <col collapsed="false" customWidth="true" hidden="false" outlineLevel="0" max="7" min="6" style="0" width="9.14"/>
    <col collapsed="false" customWidth="true" hidden="false" outlineLevel="0" max="8" min="8" style="0" width="7.7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4" min="14" style="0" width="8.7"/>
    <col collapsed="false" customWidth="true" hidden="false" outlineLevel="0" max="15" min="15" style="0" width="10.41"/>
    <col collapsed="false" customWidth="true" hidden="false" outlineLevel="0" max="16" min="16" style="0" width="7.7"/>
    <col collapsed="false" customWidth="true" hidden="false" outlineLevel="0" max="17" min="17" style="0" width="7.99"/>
    <col collapsed="false" customWidth="true" hidden="false" outlineLevel="0" max="18" min="18" style="0" width="15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6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</row>
    <row r="5" customFormat="false" ht="18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6.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4"/>
      <c r="G7" s="14" t="s">
        <v>8</v>
      </c>
      <c r="H7" s="14"/>
      <c r="I7" s="14"/>
      <c r="J7" s="14"/>
      <c r="K7" s="14"/>
      <c r="L7" s="15" t="s">
        <v>9</v>
      </c>
      <c r="M7" s="14" t="s">
        <v>10</v>
      </c>
      <c r="N7" s="14"/>
      <c r="O7" s="14"/>
      <c r="P7" s="0" t="s">
        <v>11</v>
      </c>
    </row>
    <row r="8" customFormat="false" ht="14.25" hidden="false" customHeight="true" outlineLevel="0" collapsed="false">
      <c r="A8" s="11"/>
      <c r="B8" s="12"/>
      <c r="C8" s="13"/>
      <c r="D8" s="16" t="s">
        <v>12</v>
      </c>
      <c r="E8" s="16" t="s">
        <v>13</v>
      </c>
      <c r="F8" s="17" t="s">
        <v>14</v>
      </c>
      <c r="G8" s="18" t="n">
        <v>5</v>
      </c>
      <c r="H8" s="18" t="n">
        <v>4</v>
      </c>
      <c r="I8" s="18" t="n">
        <v>3</v>
      </c>
      <c r="J8" s="18" t="n">
        <v>2</v>
      </c>
      <c r="K8" s="18" t="n">
        <v>1</v>
      </c>
      <c r="L8" s="15"/>
      <c r="M8" s="19" t="s">
        <v>15</v>
      </c>
      <c r="N8" s="19" t="s">
        <v>16</v>
      </c>
      <c r="O8" s="19" t="s">
        <v>17</v>
      </c>
    </row>
    <row r="9" customFormat="false" ht="20.1" hidden="false" customHeight="true" outlineLevel="0" collapsed="false">
      <c r="A9" s="20" t="n">
        <v>1</v>
      </c>
      <c r="B9" s="21" t="s">
        <v>18</v>
      </c>
      <c r="C9" s="22" t="s">
        <v>19</v>
      </c>
      <c r="D9" s="23" t="n">
        <v>8737</v>
      </c>
      <c r="E9" s="23" t="n">
        <v>10</v>
      </c>
      <c r="F9" s="24" t="n">
        <f aca="false">SUM(D9-E9)</f>
        <v>8727</v>
      </c>
      <c r="G9" s="23" t="n">
        <v>6097</v>
      </c>
      <c r="H9" s="23" t="n">
        <v>1216</v>
      </c>
      <c r="I9" s="23" t="n">
        <v>742</v>
      </c>
      <c r="J9" s="23" t="n">
        <v>306</v>
      </c>
      <c r="K9" s="23" t="n">
        <v>134</v>
      </c>
      <c r="L9" s="24" t="n">
        <f aca="false">SUM(F9-G9-H9-I9-J9-K9-M9-N9-O9)</f>
        <v>161</v>
      </c>
      <c r="M9" s="23" t="n">
        <v>71</v>
      </c>
      <c r="N9" s="23" t="n">
        <v>0</v>
      </c>
      <c r="O9" s="23" t="n">
        <v>0</v>
      </c>
    </row>
    <row r="10" customFormat="false" ht="20.1" hidden="false" customHeight="true" outlineLevel="0" collapsed="false">
      <c r="A10" s="20"/>
      <c r="B10" s="21"/>
      <c r="C10" s="25" t="s">
        <v>20</v>
      </c>
      <c r="D10" s="26" t="n">
        <v>2233</v>
      </c>
      <c r="E10" s="26" t="n">
        <v>24</v>
      </c>
      <c r="F10" s="24" t="n">
        <f aca="false">SUM(D10-E10)</f>
        <v>2209</v>
      </c>
      <c r="G10" s="26" t="n">
        <v>1720</v>
      </c>
      <c r="H10" s="26" t="n">
        <v>279</v>
      </c>
      <c r="I10" s="26" t="n">
        <v>128</v>
      </c>
      <c r="J10" s="26" t="n">
        <v>50</v>
      </c>
      <c r="K10" s="26" t="n">
        <v>12</v>
      </c>
      <c r="L10" s="24" t="n">
        <f aca="false">SUM(F10-G10-H10-I10-J10-K10-M10-N10-O10)</f>
        <v>17</v>
      </c>
      <c r="M10" s="26" t="n">
        <v>3</v>
      </c>
      <c r="N10" s="26" t="n">
        <v>0</v>
      </c>
      <c r="O10" s="26" t="n">
        <v>0</v>
      </c>
    </row>
    <row r="11" customFormat="false" ht="20.1" hidden="false" customHeight="true" outlineLevel="0" collapsed="false">
      <c r="A11" s="27" t="n">
        <v>2</v>
      </c>
      <c r="B11" s="21" t="s">
        <v>21</v>
      </c>
      <c r="C11" s="25" t="s">
        <v>19</v>
      </c>
      <c r="D11" s="26" t="n">
        <v>13457</v>
      </c>
      <c r="E11" s="26" t="n">
        <v>79</v>
      </c>
      <c r="F11" s="24" t="n">
        <f aca="false">SUM(D11-E11)</f>
        <v>13378</v>
      </c>
      <c r="G11" s="26" t="n">
        <v>9224</v>
      </c>
      <c r="H11" s="26" t="n">
        <v>2420</v>
      </c>
      <c r="I11" s="26" t="n">
        <v>1039</v>
      </c>
      <c r="J11" s="26" t="n">
        <v>504</v>
      </c>
      <c r="K11" s="26" t="n">
        <v>128</v>
      </c>
      <c r="L11" s="24" t="n">
        <f aca="false">SUM(F11-G11-H11-I11-J11-K11-M11-N11-O11)</f>
        <v>54</v>
      </c>
      <c r="M11" s="26" t="n">
        <v>9</v>
      </c>
      <c r="N11" s="26" t="n">
        <v>0</v>
      </c>
      <c r="O11" s="26" t="n">
        <v>0</v>
      </c>
    </row>
    <row r="12" customFormat="false" ht="20.1" hidden="false" customHeight="true" outlineLevel="0" collapsed="false">
      <c r="A12" s="27"/>
      <c r="B12" s="21"/>
      <c r="C12" s="25" t="s">
        <v>20</v>
      </c>
      <c r="D12" s="26" t="n">
        <v>5957</v>
      </c>
      <c r="E12" s="26" t="n">
        <v>57</v>
      </c>
      <c r="F12" s="28" t="n">
        <f aca="false">SUM(D12-E12)</f>
        <v>5900</v>
      </c>
      <c r="G12" s="26" t="n">
        <v>4694</v>
      </c>
      <c r="H12" s="26" t="n">
        <v>827</v>
      </c>
      <c r="I12" s="26" t="n">
        <v>227</v>
      </c>
      <c r="J12" s="26" t="n">
        <v>98</v>
      </c>
      <c r="K12" s="26" t="n">
        <v>36</v>
      </c>
      <c r="L12" s="24" t="n">
        <f aca="false">SUM(F12-G12-H12-I12-J12-K12-M12-N12-O12)</f>
        <v>18</v>
      </c>
      <c r="M12" s="26" t="n">
        <v>0</v>
      </c>
      <c r="N12" s="26" t="n">
        <v>0</v>
      </c>
      <c r="O12" s="26" t="n">
        <v>0</v>
      </c>
    </row>
    <row r="13" customFormat="false" ht="20.1" hidden="false" customHeight="true" outlineLevel="0" collapsed="false">
      <c r="A13" s="27" t="n">
        <v>3</v>
      </c>
      <c r="B13" s="21" t="s">
        <v>22</v>
      </c>
      <c r="C13" s="25" t="s">
        <v>19</v>
      </c>
      <c r="D13" s="26" t="n">
        <v>9168</v>
      </c>
      <c r="E13" s="26" t="n">
        <v>52</v>
      </c>
      <c r="F13" s="24" t="n">
        <f aca="false">SUM(D13-E13)</f>
        <v>9116</v>
      </c>
      <c r="G13" s="26" t="n">
        <v>7480</v>
      </c>
      <c r="H13" s="26" t="n">
        <v>909</v>
      </c>
      <c r="I13" s="26" t="n">
        <v>503</v>
      </c>
      <c r="J13" s="26" t="n">
        <v>142</v>
      </c>
      <c r="K13" s="26" t="n">
        <v>46</v>
      </c>
      <c r="L13" s="24" t="n">
        <f aca="false">SUM(F13-G13-H13-I13-J13-K13-M13-N13-O13)</f>
        <v>25</v>
      </c>
      <c r="M13" s="26" t="n">
        <v>11</v>
      </c>
      <c r="N13" s="26" t="n">
        <v>0</v>
      </c>
      <c r="O13" s="26" t="n">
        <v>0</v>
      </c>
    </row>
    <row r="14" customFormat="false" ht="20.1" hidden="false" customHeight="true" outlineLevel="0" collapsed="false">
      <c r="A14" s="27"/>
      <c r="B14" s="21"/>
      <c r="C14" s="25" t="s">
        <v>20</v>
      </c>
      <c r="D14" s="26" t="n">
        <v>4116</v>
      </c>
      <c r="E14" s="26" t="n">
        <v>31</v>
      </c>
      <c r="F14" s="24" t="n">
        <f aca="false">SUM(D14-E14)</f>
        <v>4085</v>
      </c>
      <c r="G14" s="26" t="n">
        <v>3744</v>
      </c>
      <c r="H14" s="29" t="n">
        <v>225</v>
      </c>
      <c r="I14" s="26" t="n">
        <v>68</v>
      </c>
      <c r="J14" s="26" t="n">
        <v>14</v>
      </c>
      <c r="K14" s="26" t="n">
        <v>11</v>
      </c>
      <c r="L14" s="24" t="n">
        <f aca="false">SUM(F14-G14-H14-I14-J14-K14-M14-N14-O14)</f>
        <v>20</v>
      </c>
      <c r="M14" s="26" t="n">
        <v>3</v>
      </c>
      <c r="N14" s="26" t="n">
        <v>0</v>
      </c>
      <c r="O14" s="26" t="n">
        <v>0</v>
      </c>
    </row>
    <row r="15" customFormat="false" ht="20.1" hidden="false" customHeight="true" outlineLevel="0" collapsed="false">
      <c r="A15" s="27" t="n">
        <v>4</v>
      </c>
      <c r="B15" s="21" t="s">
        <v>23</v>
      </c>
      <c r="C15" s="25" t="s">
        <v>19</v>
      </c>
      <c r="D15" s="26" t="n">
        <v>7157</v>
      </c>
      <c r="E15" s="26" t="n">
        <v>51</v>
      </c>
      <c r="F15" s="24" t="n">
        <f aca="false">SUM(D15-E15)</f>
        <v>7106</v>
      </c>
      <c r="G15" s="26" t="n">
        <v>5069</v>
      </c>
      <c r="H15" s="26" t="n">
        <v>1023</v>
      </c>
      <c r="I15" s="26" t="n">
        <v>588</v>
      </c>
      <c r="J15" s="26" t="n">
        <v>267</v>
      </c>
      <c r="K15" s="26" t="n">
        <v>122</v>
      </c>
      <c r="L15" s="24" t="n">
        <f aca="false">SUM(F15-G15-H15-I15-J15-K15-M15-N15-O15)</f>
        <v>33</v>
      </c>
      <c r="M15" s="26" t="n">
        <v>4</v>
      </c>
      <c r="N15" s="26" t="n">
        <v>0</v>
      </c>
      <c r="O15" s="26" t="n">
        <v>0</v>
      </c>
    </row>
    <row r="16" customFormat="false" ht="20.1" hidden="false" customHeight="true" outlineLevel="0" collapsed="false">
      <c r="A16" s="27"/>
      <c r="B16" s="21"/>
      <c r="C16" s="30" t="s">
        <v>20</v>
      </c>
      <c r="D16" s="31" t="n">
        <v>3918</v>
      </c>
      <c r="E16" s="31" t="n">
        <v>45</v>
      </c>
      <c r="F16" s="32" t="n">
        <f aca="false">SUM(D16-E16)</f>
        <v>3873</v>
      </c>
      <c r="G16" s="31" t="n">
        <v>3191</v>
      </c>
      <c r="H16" s="31" t="n">
        <v>375</v>
      </c>
      <c r="I16" s="31" t="n">
        <v>129</v>
      </c>
      <c r="J16" s="31" t="n">
        <v>49</v>
      </c>
      <c r="K16" s="31" t="n">
        <v>19</v>
      </c>
      <c r="L16" s="24" t="n">
        <f aca="false">SUM(F16-G16-H16-I16-J16-K16-M16-N16-O16)</f>
        <v>110</v>
      </c>
      <c r="M16" s="31" t="n">
        <v>0</v>
      </c>
      <c r="N16" s="31" t="n">
        <v>0</v>
      </c>
      <c r="O16" s="31" t="n">
        <v>0</v>
      </c>
    </row>
    <row r="17" customFormat="false" ht="24.95" hidden="false" customHeight="true" outlineLevel="0" collapsed="false">
      <c r="A17" s="33" t="s">
        <v>24</v>
      </c>
      <c r="B17" s="34" t="s">
        <v>25</v>
      </c>
      <c r="C17" s="35" t="s">
        <v>19</v>
      </c>
      <c r="D17" s="36" t="n">
        <f aca="false">SUM(D9+D11+D13+D15)</f>
        <v>38519</v>
      </c>
      <c r="E17" s="36" t="n">
        <f aca="false">SUM(E9+E11+E13+E15)</f>
        <v>192</v>
      </c>
      <c r="F17" s="36" t="n">
        <f aca="false">SUM(F9+F11+F13+F15)</f>
        <v>38327</v>
      </c>
      <c r="G17" s="36" t="n">
        <f aca="false">SUM(G9+G11+G13+G15)</f>
        <v>27870</v>
      </c>
      <c r="H17" s="36" t="n">
        <f aca="false">SUM(H9+H11+H13+H15)</f>
        <v>5568</v>
      </c>
      <c r="I17" s="36" t="n">
        <f aca="false">SUM(I9+I11+I13+I15)</f>
        <v>2872</v>
      </c>
      <c r="J17" s="36" t="n">
        <f aca="false">SUM(J9+J11+J13+J15)</f>
        <v>1219</v>
      </c>
      <c r="K17" s="36" t="n">
        <f aca="false">SUM(K9+K11+K13+K15)</f>
        <v>430</v>
      </c>
      <c r="L17" s="36" t="n">
        <f aca="false">SUM(L9+L11+L13+L15)</f>
        <v>273</v>
      </c>
      <c r="M17" s="36" t="n">
        <f aca="false">SUM(M9+M11+M13+M15)</f>
        <v>95</v>
      </c>
      <c r="N17" s="36" t="n">
        <f aca="false">SUM(N9+N11+N13+N15)</f>
        <v>0</v>
      </c>
      <c r="O17" s="36" t="n">
        <f aca="false">SUM(O9+O11+O13+O15)</f>
        <v>0</v>
      </c>
    </row>
    <row r="18" customFormat="false" ht="24.95" hidden="false" customHeight="true" outlineLevel="0" collapsed="false">
      <c r="A18" s="33"/>
      <c r="B18" s="34"/>
      <c r="C18" s="37" t="s">
        <v>20</v>
      </c>
      <c r="D18" s="38" t="n">
        <f aca="false">SUM(D10+D12+D14+D16)</f>
        <v>16224</v>
      </c>
      <c r="E18" s="38" t="n">
        <f aca="false">SUM(E10+E12+E14+E16)</f>
        <v>157</v>
      </c>
      <c r="F18" s="38" t="n">
        <f aca="false">SUM(F10+F12+F14+F16)</f>
        <v>16067</v>
      </c>
      <c r="G18" s="38" t="n">
        <f aca="false">SUM(G10+G12+G14+G16)</f>
        <v>13349</v>
      </c>
      <c r="H18" s="38" t="n">
        <f aca="false">SUM(H10+H12+H14+H16)</f>
        <v>1706</v>
      </c>
      <c r="I18" s="38" t="n">
        <f aca="false">SUM(I10+I12+I14+I16)</f>
        <v>552</v>
      </c>
      <c r="J18" s="38" t="n">
        <f aca="false">SUM(J10+J12+J14+J16)</f>
        <v>211</v>
      </c>
      <c r="K18" s="38" t="n">
        <f aca="false">SUM(K10+K12+K14+K16)</f>
        <v>78</v>
      </c>
      <c r="L18" s="38" t="n">
        <f aca="false">SUM(L10+L12+L14+L16)</f>
        <v>165</v>
      </c>
      <c r="M18" s="38" t="n">
        <f aca="false">SUM(M10+M12+M14+M16)</f>
        <v>6</v>
      </c>
      <c r="N18" s="38" t="n">
        <f aca="false">SUM(N10+N12+N14+N16)</f>
        <v>0</v>
      </c>
      <c r="O18" s="38" t="n">
        <f aca="false">SUM(O10+O12+O14+O16)</f>
        <v>0</v>
      </c>
    </row>
    <row r="19" customFormat="false" ht="24.95" hidden="false" customHeight="true" outlineLevel="0" collapsed="false">
      <c r="A19" s="39" t="s">
        <v>26</v>
      </c>
      <c r="B19" s="39"/>
      <c r="C19" s="39"/>
      <c r="D19" s="40" t="n">
        <f aca="false">SUM(D17:D18)</f>
        <v>54743</v>
      </c>
      <c r="E19" s="40" t="n">
        <f aca="false">SUM(E17:E18)</f>
        <v>349</v>
      </c>
      <c r="F19" s="41" t="n">
        <f aca="false">SUM(F17:F18)</f>
        <v>54394</v>
      </c>
      <c r="G19" s="40" t="n">
        <f aca="false">SUM(G17:G18)</f>
        <v>41219</v>
      </c>
      <c r="H19" s="40" t="n">
        <f aca="false">SUM(H17:H18)</f>
        <v>7274</v>
      </c>
      <c r="I19" s="40" t="n">
        <f aca="false">SUM(I17:I18)</f>
        <v>3424</v>
      </c>
      <c r="J19" s="40" t="n">
        <f aca="false">SUM(J17:J18)</f>
        <v>1430</v>
      </c>
      <c r="K19" s="40" t="n">
        <f aca="false">SUM(K17:K18)</f>
        <v>508</v>
      </c>
      <c r="L19" s="41" t="n">
        <f aca="false">SUM(L17:L18)</f>
        <v>438</v>
      </c>
      <c r="M19" s="40" t="n">
        <f aca="false">SUM(M17:M18)</f>
        <v>101</v>
      </c>
      <c r="N19" s="40" t="n">
        <f aca="false">SUM(N17:N18)</f>
        <v>0</v>
      </c>
      <c r="O19" s="40" t="n">
        <f aca="false">SUM(O17:O18)</f>
        <v>0</v>
      </c>
    </row>
    <row r="20" customFormat="false" ht="13.5" hidden="false" customHeight="false" outlineLevel="0" collapsed="false">
      <c r="A20" s="42"/>
      <c r="C20" s="43"/>
      <c r="D20" s="44"/>
      <c r="F20" s="45"/>
    </row>
    <row r="21" customFormat="false" ht="15" hidden="false" customHeight="false" outlineLevel="0" collapsed="false">
      <c r="A21" s="46"/>
      <c r="B21" s="46"/>
      <c r="C21" s="46"/>
      <c r="D21" s="46"/>
      <c r="E21" s="47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</row>
    <row r="22" customFormat="false" ht="15" hidden="false" customHeight="false" outlineLevel="0" collapsed="false">
      <c r="A22" s="46"/>
      <c r="B22" s="46"/>
      <c r="C22" s="46"/>
      <c r="D22" s="46"/>
      <c r="E22" s="47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</row>
    <row r="23" customFormat="false" ht="15" hidden="false" customHeight="false" outlineLevel="0" collapsed="false">
      <c r="A23" s="48"/>
      <c r="B23" s="49"/>
      <c r="C23" s="49"/>
      <c r="D23" s="49"/>
      <c r="E23" s="50"/>
      <c r="F23" s="48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</row>
    <row r="25" customFormat="false" ht="21" hidden="false" customHeight="false" outlineLevel="0" collapsed="false">
      <c r="A25" s="52" t="s">
        <v>27</v>
      </c>
      <c r="B25" s="52"/>
      <c r="C25" s="52"/>
      <c r="D25" s="52"/>
      <c r="E25" s="53"/>
      <c r="F25" s="52" t="s">
        <v>28</v>
      </c>
      <c r="G25" s="52"/>
      <c r="H25" s="52"/>
      <c r="I25" s="52"/>
      <c r="J25" s="52"/>
      <c r="K25" s="53"/>
      <c r="L25" s="53"/>
      <c r="M25" s="54" t="s">
        <v>29</v>
      </c>
      <c r="N25" s="54"/>
      <c r="O25" s="54"/>
      <c r="P25" s="54"/>
      <c r="Q25" s="54"/>
    </row>
    <row r="26" customFormat="false" ht="12.75" hidden="false" customHeight="false" outlineLevel="0" collapsed="false">
      <c r="A26" s="55" t="s">
        <v>30</v>
      </c>
      <c r="B26" s="55"/>
      <c r="C26" s="55"/>
      <c r="D26" s="55"/>
      <c r="E26" s="56"/>
      <c r="F26" s="55" t="s">
        <v>31</v>
      </c>
      <c r="G26" s="55"/>
      <c r="H26" s="55"/>
      <c r="I26" s="55"/>
      <c r="J26" s="55"/>
      <c r="K26" s="56"/>
      <c r="L26" s="56"/>
      <c r="M26" s="57" t="s">
        <v>32</v>
      </c>
      <c r="N26" s="57"/>
      <c r="O26" s="57"/>
      <c r="P26" s="57"/>
      <c r="Q26" s="58"/>
    </row>
    <row r="27" customFormat="false" ht="12.75" hidden="false" customHeight="false" outlineLevel="0" collapsed="false">
      <c r="A27" s="59"/>
      <c r="B27" s="59"/>
      <c r="C27" s="59"/>
      <c r="D27" s="56"/>
      <c r="E27" s="56"/>
      <c r="F27" s="59"/>
      <c r="G27" s="59"/>
      <c r="H27" s="59"/>
      <c r="I27" s="59"/>
      <c r="J27" s="59"/>
      <c r="K27" s="56"/>
      <c r="L27" s="56"/>
      <c r="M27" s="59"/>
      <c r="N27" s="59"/>
      <c r="O27" s="59"/>
      <c r="P27" s="59"/>
      <c r="Q27" s="59"/>
    </row>
    <row r="28" customFormat="false" ht="12.75" hidden="false" customHeight="false" outlineLevel="0" collapsed="false">
      <c r="A28" s="60"/>
      <c r="B28" s="60"/>
    </row>
    <row r="29" customFormat="false" ht="21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</row>
    <row r="30" customFormat="false" ht="21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</row>
    <row r="31" customFormat="false" ht="21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</row>
    <row r="32" customFormat="false" ht="18.75" hidden="false" customHeight="false" outlineLevel="0" collapsed="false">
      <c r="A32" s="62"/>
      <c r="B32" s="62"/>
      <c r="C32" s="62"/>
      <c r="D32" s="62"/>
      <c r="E32" s="63"/>
      <c r="F32" s="62"/>
      <c r="G32" s="62"/>
      <c r="H32" s="62"/>
      <c r="I32" s="62"/>
      <c r="J32" s="62"/>
      <c r="K32" s="63"/>
      <c r="L32" s="63"/>
      <c r="M32" s="64"/>
      <c r="N32" s="64"/>
      <c r="O32" s="64"/>
      <c r="P32" s="64"/>
      <c r="Q32" s="64"/>
      <c r="R32" s="43"/>
    </row>
    <row r="33" customFormat="false" ht="12.75" hidden="false" customHeight="false" outlineLevel="0" collapsed="false">
      <c r="A33" s="65"/>
      <c r="B33" s="65"/>
      <c r="C33" s="65"/>
      <c r="D33" s="65"/>
      <c r="E33" s="56"/>
      <c r="F33" s="65"/>
      <c r="G33" s="65"/>
      <c r="H33" s="65"/>
      <c r="I33" s="65"/>
      <c r="J33" s="65"/>
      <c r="K33" s="56"/>
      <c r="L33" s="56"/>
      <c r="M33" s="66"/>
      <c r="N33" s="66"/>
      <c r="O33" s="66"/>
      <c r="P33" s="66"/>
      <c r="Q33" s="58"/>
      <c r="R33" s="43"/>
    </row>
    <row r="34" customFormat="false" ht="12.75" hidden="false" customHeight="false" outlineLevel="0" collapsed="false">
      <c r="A34" s="59"/>
      <c r="B34" s="59"/>
      <c r="C34" s="59"/>
      <c r="D34" s="56"/>
      <c r="E34" s="56"/>
      <c r="F34" s="59"/>
      <c r="G34" s="59"/>
      <c r="H34" s="59"/>
      <c r="I34" s="59"/>
      <c r="J34" s="59"/>
      <c r="K34" s="56"/>
      <c r="L34" s="56"/>
      <c r="M34" s="59"/>
      <c r="N34" s="59"/>
      <c r="O34" s="59"/>
      <c r="P34" s="59"/>
      <c r="Q34" s="59"/>
      <c r="R34" s="43"/>
    </row>
    <row r="35" customFormat="false" ht="12.75" hidden="false" customHeight="false" outlineLevel="0" collapsed="false">
      <c r="A35" s="60"/>
      <c r="B35" s="60"/>
      <c r="R35" s="43"/>
    </row>
    <row r="36" customFormat="false" ht="21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43"/>
    </row>
  </sheetData>
  <mergeCells count="33">
    <mergeCell ref="A1:Q1"/>
    <mergeCell ref="A2:Q2"/>
    <mergeCell ref="A3:Q3"/>
    <mergeCell ref="A4:Q4"/>
    <mergeCell ref="A7:A8"/>
    <mergeCell ref="B7:B8"/>
    <mergeCell ref="C7:C8"/>
    <mergeCell ref="D7:F7"/>
    <mergeCell ref="G7:K7"/>
    <mergeCell ref="L7:L8"/>
    <mergeCell ref="M7:O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C19"/>
    <mergeCell ref="A25:D25"/>
    <mergeCell ref="F25:J25"/>
    <mergeCell ref="M25:Q25"/>
    <mergeCell ref="A26:D26"/>
    <mergeCell ref="F26:J26"/>
    <mergeCell ref="M26:P26"/>
    <mergeCell ref="A32:D32"/>
    <mergeCell ref="F32:J32"/>
    <mergeCell ref="A33:D33"/>
    <mergeCell ref="F33:J33"/>
    <mergeCell ref="M33:P33"/>
  </mergeCells>
  <printOptions headings="false" gridLines="false" gridLinesSet="true" horizontalCentered="false" verticalCentered="false"/>
  <pageMargins left="2.15972222222222" right="0.490277777777778" top="0.420138888888889" bottom="0.3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3T19:49:09Z</dcterms:created>
  <dc:creator>FAROOQ AHMED</dc:creator>
  <dc:description/>
  <dc:language>en-US</dc:language>
  <cp:lastModifiedBy>Valued Acer Customer</cp:lastModifiedBy>
  <cp:lastPrinted>2019-09-29T15:31:41Z</cp:lastPrinted>
  <dcterms:modified xsi:type="dcterms:W3CDTF">2019-09-30T07:19:17Z</dcterms:modified>
  <cp:revision>0</cp:revision>
  <dc:subject/>
  <dc:title/>
</cp:coreProperties>
</file>